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sz val="14"/>
        <rFont val="汉仪书宋一简"/>
        <family val="3"/>
        <charset val="134"/>
      </rPr>
      <t xml:space="preserve">23-5  </t>
    </r>
    <r>
      <rPr>
        <sz val="14"/>
        <rFont val="Noto Sans"/>
        <family val="2"/>
      </rPr>
      <t xml:space="preserve">全国各地区农业总产值和增长率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ss Agricultural Value and Its Growth Rate and Order </t>
  </si>
  <si>
    <t xml:space="preserve">by Region of the Whole Country (2012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农林牧渔业总产值</t>
  </si>
  <si>
    <t xml:space="preserve">农业产值</t>
  </si>
  <si>
    <t xml:space="preserve">牧业产值</t>
  </si>
  <si>
    <t xml:space="preserve">Gross Output Value of Farming,Forestry,</t>
  </si>
  <si>
    <t xml:space="preserve">Farming</t>
  </si>
  <si>
    <t xml:space="preserve">Animal Husbandry</t>
  </si>
  <si>
    <t xml:space="preserve">Animal Husbandry and Fishe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绝对数按当年价格计算，增长速度按可比价格计算。</t>
  </si>
  <si>
    <t xml:space="preserve">a) Level in this table are calculated at current prices, while growth are calculated at constant pric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"/>
    <numFmt numFmtId="168" formatCode="0.00"/>
    <numFmt numFmtId="169" formatCode="0"/>
    <numFmt numFmtId="170" formatCode="0_ "/>
    <numFmt numFmtId="171" formatCode="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true" showOutlineSymbols="true" defaultGridColor="true" view="normal" topLeftCell="A19" colorId="64" zoomScale="120" zoomScaleNormal="120" zoomScalePageLayoutView="100" workbookViewId="0">
      <selection pane="topLeft" activeCell="O9" activeCellId="0" sqref="O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12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10" min="5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5" t="s">
        <v>9</v>
      </c>
      <c r="J6" s="15"/>
    </row>
    <row r="7" customFormat="false" ht="12.6" hidden="false" customHeight="true" outlineLevel="0" collapsed="false">
      <c r="A7" s="12"/>
      <c r="B7" s="13"/>
      <c r="C7" s="16" t="s">
        <v>10</v>
      </c>
      <c r="D7" s="16"/>
      <c r="E7" s="16"/>
      <c r="F7" s="16"/>
      <c r="G7" s="16" t="s">
        <v>11</v>
      </c>
      <c r="H7" s="16"/>
      <c r="I7" s="17" t="s">
        <v>12</v>
      </c>
      <c r="J7" s="17"/>
    </row>
    <row r="8" customFormat="false" ht="13.35" hidden="false" customHeight="true" outlineLevel="0" collapsed="false">
      <c r="A8" s="12"/>
      <c r="B8" s="13"/>
      <c r="C8" s="18" t="s">
        <v>13</v>
      </c>
      <c r="D8" s="18"/>
      <c r="E8" s="18"/>
      <c r="F8" s="18"/>
      <c r="G8" s="19"/>
      <c r="H8" s="20"/>
      <c r="I8" s="19"/>
      <c r="J8" s="21"/>
    </row>
    <row r="9" customFormat="false" ht="13.35" hidden="false" customHeight="true" outlineLevel="0" collapsed="false">
      <c r="A9" s="12"/>
      <c r="B9" s="13"/>
      <c r="C9" s="22" t="s">
        <v>14</v>
      </c>
      <c r="D9" s="23" t="s">
        <v>15</v>
      </c>
      <c r="E9" s="23" t="s">
        <v>16</v>
      </c>
      <c r="F9" s="23" t="s">
        <v>15</v>
      </c>
      <c r="G9" s="22" t="s">
        <v>14</v>
      </c>
      <c r="H9" s="23" t="s">
        <v>15</v>
      </c>
      <c r="I9" s="24" t="s">
        <v>14</v>
      </c>
      <c r="J9" s="25" t="s">
        <v>15</v>
      </c>
    </row>
    <row r="10" customFormat="false" ht="13.35" hidden="false" customHeight="true" outlineLevel="0" collapsed="false">
      <c r="A10" s="12"/>
      <c r="B10" s="13"/>
      <c r="C10" s="26" t="s">
        <v>17</v>
      </c>
      <c r="D10" s="16" t="s">
        <v>18</v>
      </c>
      <c r="E10" s="16" t="s">
        <v>19</v>
      </c>
      <c r="F10" s="16" t="s">
        <v>18</v>
      </c>
      <c r="G10" s="26" t="s">
        <v>17</v>
      </c>
      <c r="H10" s="16" t="s">
        <v>18</v>
      </c>
      <c r="I10" s="16" t="s">
        <v>19</v>
      </c>
      <c r="J10" s="17" t="s">
        <v>18</v>
      </c>
    </row>
    <row r="11" customFormat="false" ht="13.35" hidden="false" customHeight="true" outlineLevel="0" collapsed="false">
      <c r="A11" s="12"/>
      <c r="B11" s="13"/>
      <c r="C11" s="27"/>
      <c r="D11" s="18"/>
      <c r="E11" s="18" t="s">
        <v>20</v>
      </c>
      <c r="F11" s="18"/>
      <c r="G11" s="27"/>
      <c r="H11" s="18"/>
      <c r="I11" s="18" t="s">
        <v>20</v>
      </c>
      <c r="J11" s="19"/>
    </row>
    <row r="12" customFormat="false" ht="4.5" hidden="false" customHeight="true" outlineLevel="0" collapsed="false">
      <c r="A12" s="28" t="s">
        <v>21</v>
      </c>
      <c r="B12" s="29"/>
      <c r="C12" s="30"/>
      <c r="D12" s="31"/>
      <c r="E12" s="31"/>
      <c r="F12" s="31"/>
      <c r="G12" s="31"/>
      <c r="H12" s="31"/>
      <c r="I12" s="31"/>
      <c r="J12" s="31"/>
    </row>
    <row r="13" s="38" customFormat="true" ht="15.95" hidden="false" customHeight="true" outlineLevel="0" collapsed="false">
      <c r="A13" s="32" t="s">
        <v>22</v>
      </c>
      <c r="B13" s="33" t="s">
        <v>23</v>
      </c>
      <c r="C13" s="34" t="n">
        <v>89453.0484196378</v>
      </c>
      <c r="D13" s="35"/>
      <c r="E13" s="36" t="n">
        <v>4.91219360684541</v>
      </c>
      <c r="F13" s="37"/>
      <c r="G13" s="37" t="n">
        <v>46940.457965975</v>
      </c>
      <c r="H13" s="37"/>
      <c r="I13" s="37" t="n">
        <v>27189.3911306894</v>
      </c>
      <c r="J13" s="37"/>
    </row>
    <row r="14" customFormat="false" ht="15.95" hidden="false" customHeight="true" outlineLevel="0" collapsed="false">
      <c r="A14" s="32" t="s">
        <v>24</v>
      </c>
      <c r="B14" s="39" t="s">
        <v>25</v>
      </c>
      <c r="C14" s="40" t="n">
        <v>395.71288</v>
      </c>
      <c r="D14" s="41" t="n">
        <f aca="false">RANK(C14,C$14:C$44)</f>
        <v>26</v>
      </c>
      <c r="E14" s="42" t="n">
        <v>2.92985069117178</v>
      </c>
      <c r="F14" s="41" t="n">
        <f aca="false">RANK(E14,E$14:E$44)</f>
        <v>29</v>
      </c>
      <c r="G14" s="43" t="n">
        <v>166.28909</v>
      </c>
      <c r="H14" s="41" t="n">
        <f aca="false">RANK(G14,G$14:G$44)</f>
        <v>29</v>
      </c>
      <c r="I14" s="43" t="n">
        <v>154.16072</v>
      </c>
      <c r="J14" s="41" t="n">
        <f aca="false">RANK(I14,I$14:I$44)</f>
        <v>26</v>
      </c>
    </row>
    <row r="15" customFormat="false" ht="15.95" hidden="false" customHeight="true" outlineLevel="0" collapsed="false">
      <c r="A15" s="32" t="s">
        <v>26</v>
      </c>
      <c r="B15" s="39" t="s">
        <v>27</v>
      </c>
      <c r="C15" s="40" t="n">
        <v>375.6238</v>
      </c>
      <c r="D15" s="41" t="n">
        <f aca="false">RANK(C15,C$14:C$44)</f>
        <v>28</v>
      </c>
      <c r="E15" s="42" t="n">
        <v>3.24234323142431</v>
      </c>
      <c r="F15" s="41" t="n">
        <f aca="false">RANK(E15,E$14:E$44)</f>
        <v>27</v>
      </c>
      <c r="G15" s="43" t="n">
        <v>195.9911</v>
      </c>
      <c r="H15" s="41" t="n">
        <f aca="false">RANK(G15,G$14:G$44)</f>
        <v>27</v>
      </c>
      <c r="I15" s="43" t="n">
        <v>105.0068</v>
      </c>
      <c r="J15" s="41" t="n">
        <f aca="false">RANK(I15,I$14:I$44)</f>
        <v>29</v>
      </c>
    </row>
    <row r="16" customFormat="false" ht="15.95" hidden="false" customHeight="true" outlineLevel="0" collapsed="false">
      <c r="A16" s="32" t="s">
        <v>28</v>
      </c>
      <c r="B16" s="39" t="s">
        <v>29</v>
      </c>
      <c r="C16" s="40" t="n">
        <v>5340.1106</v>
      </c>
      <c r="D16" s="41" t="n">
        <f aca="false">RANK(C16,C$14:C$44)</f>
        <v>5</v>
      </c>
      <c r="E16" s="42" t="n">
        <v>4.04790474655239</v>
      </c>
      <c r="F16" s="41" t="n">
        <f aca="false">RANK(E16,E$14:E$44)</f>
        <v>24</v>
      </c>
      <c r="G16" s="43" t="n">
        <v>3095.2857</v>
      </c>
      <c r="H16" s="41" t="n">
        <f aca="false">RANK(G16,G$14:G$44)</f>
        <v>3</v>
      </c>
      <c r="I16" s="43" t="n">
        <v>1747.6626</v>
      </c>
      <c r="J16" s="41" t="n">
        <f aca="false">RANK(I16,I$14:I$44)</f>
        <v>4</v>
      </c>
    </row>
    <row r="17" customFormat="false" ht="15.95" hidden="false" customHeight="true" outlineLevel="0" collapsed="false">
      <c r="A17" s="32" t="s">
        <v>30</v>
      </c>
      <c r="B17" s="39" t="s">
        <v>31</v>
      </c>
      <c r="C17" s="40" t="n">
        <v>1304.25572</v>
      </c>
      <c r="D17" s="41" t="n">
        <f aca="false">RANK(C17,C$14:C$44)</f>
        <v>24</v>
      </c>
      <c r="E17" s="42" t="n">
        <v>5.56999007046042</v>
      </c>
      <c r="F17" s="41" t="n">
        <v>12</v>
      </c>
      <c r="G17" s="43" t="n">
        <v>847.41397</v>
      </c>
      <c r="H17" s="41" t="n">
        <f aca="false">RANK(G17,G$14:G$44)</f>
        <v>23</v>
      </c>
      <c r="I17" s="43" t="n">
        <v>298.83137</v>
      </c>
      <c r="J17" s="41" t="n">
        <f aca="false">RANK(I17,I$14:I$44)</f>
        <v>23</v>
      </c>
    </row>
    <row r="18" customFormat="false" ht="15.95" hidden="false" customHeight="true" outlineLevel="0" collapsed="false">
      <c r="A18" s="32" t="s">
        <v>32</v>
      </c>
      <c r="B18" s="39" t="s">
        <v>33</v>
      </c>
      <c r="C18" s="40" t="n">
        <v>2449.33570157936</v>
      </c>
      <c r="D18" s="41" t="n">
        <f aca="false">RANK(C18,C$14:C$44)</f>
        <v>17</v>
      </c>
      <c r="E18" s="42" t="n">
        <v>5.72795575649656</v>
      </c>
      <c r="F18" s="41" t="n">
        <f aca="false">RANK(E18,E$14:E$44)</f>
        <v>11</v>
      </c>
      <c r="G18" s="43" t="n">
        <v>1171.97268134609</v>
      </c>
      <c r="H18" s="41" t="n">
        <f aca="false">RANK(G18,G$14:G$44)</f>
        <v>18</v>
      </c>
      <c r="I18" s="43" t="n">
        <v>1118.85504831745</v>
      </c>
      <c r="J18" s="41" t="n">
        <f aca="false">RANK(I18,I$14:I$44)</f>
        <v>13</v>
      </c>
    </row>
    <row r="19" customFormat="false" ht="15.95" hidden="false" customHeight="true" outlineLevel="0" collapsed="false">
      <c r="A19" s="32" t="s">
        <v>34</v>
      </c>
      <c r="B19" s="39" t="s">
        <v>35</v>
      </c>
      <c r="C19" s="40" t="n">
        <v>4062.43078370255</v>
      </c>
      <c r="D19" s="41" t="n">
        <f aca="false">RANK(C19,C$14:C$44)</f>
        <v>9</v>
      </c>
      <c r="E19" s="42" t="n">
        <v>4.89706237424468</v>
      </c>
      <c r="F19" s="41" t="n">
        <f aca="false">RANK(E19,E$14:E$44)</f>
        <v>17</v>
      </c>
      <c r="G19" s="43" t="n">
        <v>1539.64661069311</v>
      </c>
      <c r="H19" s="41" t="n">
        <f aca="false">RANK(G19,G$14:G$44)</f>
        <v>13</v>
      </c>
      <c r="I19" s="43" t="n">
        <v>1621.2293</v>
      </c>
      <c r="J19" s="41" t="n">
        <f aca="false">RANK(I19,I$14:I$44)</f>
        <v>5</v>
      </c>
    </row>
    <row r="20" customFormat="false" ht="15.95" hidden="false" customHeight="true" outlineLevel="0" collapsed="false">
      <c r="A20" s="32" t="s">
        <v>36</v>
      </c>
      <c r="B20" s="39" t="s">
        <v>37</v>
      </c>
      <c r="C20" s="40" t="n">
        <v>2502.0176</v>
      </c>
      <c r="D20" s="41" t="n">
        <f aca="false">RANK(C20,C$14:C$44)</f>
        <v>16</v>
      </c>
      <c r="E20" s="42" t="n">
        <v>5.87518339482389</v>
      </c>
      <c r="F20" s="41" t="n">
        <f aca="false">RANK(E20,E$14:E$44)</f>
        <v>9</v>
      </c>
      <c r="G20" s="43" t="n">
        <v>1166.5775</v>
      </c>
      <c r="H20" s="41" t="n">
        <f aca="false">RANK(G20,G$14:G$44)</f>
        <v>19</v>
      </c>
      <c r="I20" s="43" t="n">
        <v>1130.3639</v>
      </c>
      <c r="J20" s="41" t="n">
        <f aca="false">RANK(I20,I$14:I$44)</f>
        <v>11</v>
      </c>
    </row>
    <row r="21" customFormat="false" ht="15.95" hidden="false" customHeight="true" outlineLevel="0" collapsed="false">
      <c r="A21" s="32" t="s">
        <v>38</v>
      </c>
      <c r="B21" s="39" t="s">
        <v>39</v>
      </c>
      <c r="C21" s="40" t="n">
        <v>3952.30562</v>
      </c>
      <c r="D21" s="41" t="n">
        <f aca="false">RANK(C21,C$14:C$44)</f>
        <v>10</v>
      </c>
      <c r="E21" s="42" t="n">
        <v>6.70613988758642</v>
      </c>
      <c r="F21" s="41" t="n">
        <f aca="false">RANK(E21,E$14:E$44)</f>
        <v>4</v>
      </c>
      <c r="G21" s="43" t="n">
        <v>2315.63988</v>
      </c>
      <c r="H21" s="41" t="n">
        <f aca="false">RANK(G21,G$14:G$44)</f>
        <v>8</v>
      </c>
      <c r="I21" s="43" t="n">
        <v>1350.68411</v>
      </c>
      <c r="J21" s="41" t="n">
        <f aca="false">RANK(I21,I$14:I$44)</f>
        <v>7</v>
      </c>
    </row>
    <row r="22" customFormat="false" ht="15.95" hidden="false" customHeight="true" outlineLevel="0" collapsed="false">
      <c r="A22" s="32" t="s">
        <v>40</v>
      </c>
      <c r="B22" s="39" t="s">
        <v>41</v>
      </c>
      <c r="C22" s="40" t="n">
        <v>321.72568920335</v>
      </c>
      <c r="D22" s="41" t="n">
        <f aca="false">RANK(C22,C$14:C$44)</f>
        <v>29</v>
      </c>
      <c r="E22" s="42" t="n">
        <v>0.467170578758498</v>
      </c>
      <c r="F22" s="41" t="n">
        <f aca="false">RANK(E22,E$14:E$44)</f>
        <v>31</v>
      </c>
      <c r="G22" s="43" t="n">
        <v>171.478885682765</v>
      </c>
      <c r="H22" s="41" t="n">
        <f aca="false">RANK(G22,G$14:G$44)</f>
        <v>28</v>
      </c>
      <c r="I22" s="43" t="n">
        <v>72.5873678379857</v>
      </c>
      <c r="J22" s="41" t="n">
        <f aca="false">RANK(I22,I$14:I$44)</f>
        <v>30</v>
      </c>
    </row>
    <row r="23" customFormat="false" ht="15.95" hidden="false" customHeight="true" outlineLevel="0" collapsed="false">
      <c r="A23" s="32" t="s">
        <v>42</v>
      </c>
      <c r="B23" s="39" t="s">
        <v>43</v>
      </c>
      <c r="C23" s="40" t="n">
        <v>5808.8144</v>
      </c>
      <c r="D23" s="41" t="n">
        <f aca="false">RANK(C23,C$14:C$44)</f>
        <v>3</v>
      </c>
      <c r="E23" s="42" t="n">
        <v>4.78943871638826</v>
      </c>
      <c r="F23" s="41" t="n">
        <f aca="false">RANK(E23,E$14:E$44)</f>
        <v>18</v>
      </c>
      <c r="G23" s="43" t="n">
        <v>2966.7241</v>
      </c>
      <c r="H23" s="41" t="n">
        <f aca="false">RANK(G23,G$14:G$44)</f>
        <v>4</v>
      </c>
      <c r="I23" s="43" t="n">
        <v>1226.1772</v>
      </c>
      <c r="J23" s="41" t="n">
        <f aca="false">RANK(I23,I$14:I$44)</f>
        <v>9</v>
      </c>
    </row>
    <row r="24" customFormat="false" ht="15.95" hidden="false" customHeight="true" outlineLevel="0" collapsed="false">
      <c r="A24" s="32" t="s">
        <v>44</v>
      </c>
      <c r="B24" s="39" t="s">
        <v>45</v>
      </c>
      <c r="C24" s="40" t="n">
        <v>2658.6619</v>
      </c>
      <c r="D24" s="41" t="n">
        <f aca="false">RANK(C24,C$14:C$44)</f>
        <v>15</v>
      </c>
      <c r="E24" s="42" t="n">
        <v>1.80386848075909</v>
      </c>
      <c r="F24" s="41" t="n">
        <f aca="false">RANK(E24,E$14:E$44)</f>
        <v>30</v>
      </c>
      <c r="G24" s="43" t="n">
        <v>1229.3586</v>
      </c>
      <c r="H24" s="41" t="n">
        <f aca="false">RANK(G24,G$14:G$44)</f>
        <v>17</v>
      </c>
      <c r="I24" s="43" t="n">
        <v>549.0421</v>
      </c>
      <c r="J24" s="41" t="n">
        <f aca="false">RANK(I24,I$14:I$44)</f>
        <v>18</v>
      </c>
    </row>
    <row r="25" customFormat="false" ht="15.95" hidden="false" customHeight="true" outlineLevel="0" collapsed="false">
      <c r="A25" s="32" t="s">
        <v>46</v>
      </c>
      <c r="B25" s="39" t="s">
        <v>47</v>
      </c>
      <c r="C25" s="40" t="n">
        <v>3728.2954</v>
      </c>
      <c r="D25" s="41" t="n">
        <f aca="false">RANK(C25,C$14:C$44)</f>
        <v>11</v>
      </c>
      <c r="E25" s="42" t="n">
        <v>5.57258982959274</v>
      </c>
      <c r="F25" s="41" t="n">
        <f aca="false">RANK(E25,E$14:E$44)</f>
        <v>12</v>
      </c>
      <c r="G25" s="43" t="n">
        <v>1867.6407</v>
      </c>
      <c r="H25" s="41" t="n">
        <f aca="false">RANK(G25,G$14:G$44)</f>
        <v>10</v>
      </c>
      <c r="I25" s="43" t="n">
        <v>1119.7278</v>
      </c>
      <c r="J25" s="41" t="n">
        <f aca="false">RANK(I25,I$14:I$44)</f>
        <v>12</v>
      </c>
    </row>
    <row r="26" customFormat="false" ht="15.95" hidden="false" customHeight="true" outlineLevel="0" collapsed="false">
      <c r="A26" s="32" t="s">
        <v>48</v>
      </c>
      <c r="B26" s="39" t="s">
        <v>49</v>
      </c>
      <c r="C26" s="40" t="n">
        <v>3007.40148082384</v>
      </c>
      <c r="D26" s="41" t="n">
        <f aca="false">RANK(C26,C$14:C$44)</f>
        <v>13</v>
      </c>
      <c r="E26" s="42" t="n">
        <v>4.34635656003523</v>
      </c>
      <c r="F26" s="41" t="n">
        <f aca="false">RANK(E26,E$14:E$44)</f>
        <v>23</v>
      </c>
      <c r="G26" s="43" t="n">
        <v>1263.708286</v>
      </c>
      <c r="H26" s="41" t="n">
        <f aca="false">RANK(G26,G$14:G$44)</f>
        <v>16</v>
      </c>
      <c r="I26" s="43" t="n">
        <v>481.280790823838</v>
      </c>
      <c r="J26" s="41" t="n">
        <f aca="false">RANK(I26,I$14:I$44)</f>
        <v>20</v>
      </c>
    </row>
    <row r="27" customFormat="false" ht="15.95" hidden="false" customHeight="true" outlineLevel="0" collapsed="false">
      <c r="A27" s="32" t="s">
        <v>50</v>
      </c>
      <c r="B27" s="39" t="s">
        <v>51</v>
      </c>
      <c r="C27" s="40" t="n">
        <v>2399.2583</v>
      </c>
      <c r="D27" s="41" t="n">
        <f aca="false">RANK(C27,C$14:C$44)</f>
        <v>18</v>
      </c>
      <c r="E27" s="42" t="n">
        <v>4.60831739543792</v>
      </c>
      <c r="F27" s="41" t="n">
        <f aca="false">RANK(E27,E$14:E$44)</f>
        <v>19</v>
      </c>
      <c r="G27" s="43" t="n">
        <v>1003.2063</v>
      </c>
      <c r="H27" s="41" t="n">
        <f aca="false">RANK(G27,G$14:G$44)</f>
        <v>20</v>
      </c>
      <c r="I27" s="43" t="n">
        <v>752.6773</v>
      </c>
      <c r="J27" s="41" t="n">
        <f aca="false">RANK(I27,I$14:I$44)</f>
        <v>16</v>
      </c>
    </row>
    <row r="28" customFormat="false" ht="15.95" hidden="false" customHeight="true" outlineLevel="0" collapsed="false">
      <c r="A28" s="32" t="s">
        <v>52</v>
      </c>
      <c r="B28" s="39" t="s">
        <v>53</v>
      </c>
      <c r="C28" s="40" t="n">
        <v>7945.7555</v>
      </c>
      <c r="D28" s="41" t="n">
        <f aca="false">RANK(C28,C$14:C$44)</f>
        <v>1</v>
      </c>
      <c r="E28" s="42" t="n">
        <v>4.49713214978176</v>
      </c>
      <c r="F28" s="41" t="n">
        <f aca="false">RANK(E28,E$14:E$44)</f>
        <v>21</v>
      </c>
      <c r="G28" s="43" t="n">
        <v>3960.6234</v>
      </c>
      <c r="H28" s="41" t="n">
        <f aca="false">RANK(G28,G$14:G$44)</f>
        <v>1</v>
      </c>
      <c r="I28" s="43" t="n">
        <v>2285.9179</v>
      </c>
      <c r="J28" s="41" t="n">
        <f aca="false">RANK(I28,I$14:I$44)</f>
        <v>1</v>
      </c>
    </row>
    <row r="29" customFormat="false" ht="15.95" hidden="false" customHeight="true" outlineLevel="0" collapsed="false">
      <c r="A29" s="32" t="s">
        <v>54</v>
      </c>
      <c r="B29" s="39" t="s">
        <v>55</v>
      </c>
      <c r="C29" s="40" t="n">
        <v>6679.04234148357</v>
      </c>
      <c r="D29" s="41" t="n">
        <f aca="false">RANK(C29,C$14:C$44)</f>
        <v>2</v>
      </c>
      <c r="E29" s="42" t="n">
        <v>4.45072064200562</v>
      </c>
      <c r="F29" s="41" t="n">
        <f aca="false">RANK(E29,E$14:E$44)</f>
        <v>22</v>
      </c>
      <c r="G29" s="43" t="n">
        <v>3958.94998933</v>
      </c>
      <c r="H29" s="41" t="n">
        <f aca="false">RANK(G29,G$14:G$44)</f>
        <v>2</v>
      </c>
      <c r="I29" s="43" t="n">
        <v>2255.60720658475</v>
      </c>
      <c r="J29" s="41" t="n">
        <f aca="false">RANK(I29,I$14:I$44)</f>
        <v>3</v>
      </c>
    </row>
    <row r="30" customFormat="false" ht="15.95" hidden="false" customHeight="true" outlineLevel="0" collapsed="false">
      <c r="A30" s="32" t="s">
        <v>56</v>
      </c>
      <c r="B30" s="39" t="s">
        <v>57</v>
      </c>
      <c r="C30" s="40" t="n">
        <v>4732.1178</v>
      </c>
      <c r="D30" s="41" t="n">
        <f aca="false">RANK(C30,C$14:C$44)</f>
        <v>7</v>
      </c>
      <c r="E30" s="42" t="n">
        <v>5.56013543699594</v>
      </c>
      <c r="F30" s="41" t="n">
        <f aca="false">RANK(E30,E$14:E$44)</f>
        <v>14</v>
      </c>
      <c r="G30" s="43" t="n">
        <v>2488.0642</v>
      </c>
      <c r="H30" s="41" t="n">
        <f aca="false">RANK(G30,G$14:G$44)</f>
        <v>7</v>
      </c>
      <c r="I30" s="43" t="n">
        <v>1334.0442</v>
      </c>
      <c r="J30" s="41" t="n">
        <f aca="false">RANK(I30,I$14:I$44)</f>
        <v>8</v>
      </c>
    </row>
    <row r="31" customFormat="false" ht="15.95" hidden="false" customHeight="true" outlineLevel="0" collapsed="false">
      <c r="A31" s="32" t="s">
        <v>58</v>
      </c>
      <c r="B31" s="39" t="s">
        <v>59</v>
      </c>
      <c r="C31" s="40" t="n">
        <v>4904.09589442836</v>
      </c>
      <c r="D31" s="41" t="n">
        <f aca="false">RANK(C31,C$14:C$44)</f>
        <v>6</v>
      </c>
      <c r="E31" s="42" t="n">
        <v>3</v>
      </c>
      <c r="F31" s="41" t="n">
        <f aca="false">RANK(E31,E$14:E$44)</f>
        <v>28</v>
      </c>
      <c r="G31" s="43" t="n">
        <v>2651.68685009457</v>
      </c>
      <c r="H31" s="41" t="n">
        <f aca="false">RANK(G31,G$14:G$44)</f>
        <v>6</v>
      </c>
      <c r="I31" s="43" t="n">
        <v>1488.57619161816</v>
      </c>
      <c r="J31" s="41" t="n">
        <f aca="false">RANK(I31,I$14:I$44)</f>
        <v>6</v>
      </c>
    </row>
    <row r="32" customFormat="false" ht="15.95" hidden="false" customHeight="true" outlineLevel="0" collapsed="false">
      <c r="A32" s="32" t="s">
        <v>60</v>
      </c>
      <c r="B32" s="39" t="s">
        <v>61</v>
      </c>
      <c r="C32" s="40" t="n">
        <v>4656.848501916</v>
      </c>
      <c r="D32" s="41" t="n">
        <f aca="false">RANK(C32,C$14:C$44)</f>
        <v>8</v>
      </c>
      <c r="E32" s="42" t="n">
        <v>3.73500858841938</v>
      </c>
      <c r="F32" s="41" t="n">
        <f aca="false">RANK(E32,E$14:E$44)</f>
        <v>25</v>
      </c>
      <c r="G32" s="43" t="n">
        <v>2229.27341501358</v>
      </c>
      <c r="H32" s="41" t="n">
        <f aca="false">RANK(G32,G$14:G$44)</f>
        <v>9</v>
      </c>
      <c r="I32" s="43" t="n">
        <v>1134.13802802801</v>
      </c>
      <c r="J32" s="41" t="n">
        <f aca="false">RANK(I32,I$14:I$44)</f>
        <v>10</v>
      </c>
    </row>
    <row r="33" customFormat="false" ht="15.95" hidden="false" customHeight="true" outlineLevel="0" collapsed="false">
      <c r="A33" s="32" t="s">
        <v>62</v>
      </c>
      <c r="B33" s="39" t="s">
        <v>63</v>
      </c>
      <c r="C33" s="40" t="n">
        <v>3490.7195</v>
      </c>
      <c r="D33" s="41" t="n">
        <f aca="false">RANK(C33,C$14:C$44)</f>
        <v>12</v>
      </c>
      <c r="E33" s="42" t="n">
        <v>5.72936426632971</v>
      </c>
      <c r="F33" s="41" t="n">
        <f aca="false">RANK(E33,E$14:E$44)</f>
        <v>10</v>
      </c>
      <c r="G33" s="43" t="n">
        <v>1723.9967</v>
      </c>
      <c r="H33" s="41" t="n">
        <f aca="false">RANK(G33,G$14:G$44)</f>
        <v>11</v>
      </c>
      <c r="I33" s="43" t="n">
        <v>1072.7746</v>
      </c>
      <c r="J33" s="41" t="n">
        <f aca="false">RANK(I33,I$14:I$44)</f>
        <v>14</v>
      </c>
    </row>
    <row r="34" customFormat="false" ht="15.95" hidden="false" customHeight="true" outlineLevel="0" collapsed="false">
      <c r="A34" s="32" t="s">
        <v>64</v>
      </c>
      <c r="B34" s="39" t="s">
        <v>65</v>
      </c>
      <c r="C34" s="40" t="n">
        <v>1082.149219</v>
      </c>
      <c r="D34" s="41" t="n">
        <f aca="false">RANK(C34,C$14:C$44)</f>
        <v>25</v>
      </c>
      <c r="E34" s="42" t="n">
        <v>6.27006462986049</v>
      </c>
      <c r="F34" s="41" t="n">
        <f aca="false">RANK(E34,E$14:E$44)</f>
        <v>6</v>
      </c>
      <c r="G34" s="43" t="n">
        <v>460.716735</v>
      </c>
      <c r="H34" s="41" t="n">
        <f aca="false">RANK(G34,G$14:G$44)</f>
        <v>25</v>
      </c>
      <c r="I34" s="43" t="n">
        <v>214.144279</v>
      </c>
      <c r="J34" s="41" t="n">
        <f aca="false">RANK(I34,I$14:I$44)</f>
        <v>25</v>
      </c>
    </row>
    <row r="35" customFormat="false" ht="15.95" hidden="false" customHeight="true" outlineLevel="0" collapsed="false">
      <c r="A35" s="32" t="s">
        <v>66</v>
      </c>
      <c r="B35" s="39" t="s">
        <v>67</v>
      </c>
      <c r="C35" s="40" t="n">
        <v>1402.03471232662</v>
      </c>
      <c r="D35" s="41" t="n">
        <f aca="false">RANK(C35,C$14:C$44)</f>
        <v>22</v>
      </c>
      <c r="E35" s="42" t="n">
        <v>5.09459544979076</v>
      </c>
      <c r="F35" s="41" t="n">
        <f aca="false">RANK(E35,E$14:E$44)</f>
        <v>16</v>
      </c>
      <c r="G35" s="43" t="n">
        <v>841.808804567919</v>
      </c>
      <c r="H35" s="41" t="n">
        <f aca="false">RANK(G35,G$14:G$44)</f>
        <v>24</v>
      </c>
      <c r="I35" s="43" t="n">
        <v>453.904512041171</v>
      </c>
      <c r="J35" s="41" t="n">
        <f aca="false">RANK(I35,I$14:I$44)</f>
        <v>21</v>
      </c>
    </row>
    <row r="36" customFormat="false" ht="15.95" hidden="false" customHeight="true" outlineLevel="0" collapsed="false">
      <c r="A36" s="32" t="s">
        <v>68</v>
      </c>
      <c r="B36" s="39" t="s">
        <v>69</v>
      </c>
      <c r="C36" s="40" t="n">
        <v>5433.1245</v>
      </c>
      <c r="D36" s="41" t="n">
        <f aca="false">RANK(C36,C$14:C$44)</f>
        <v>4</v>
      </c>
      <c r="E36" s="42" t="n">
        <v>4.54238451447624</v>
      </c>
      <c r="F36" s="41" t="n">
        <f aca="false">RANK(E36,E$14:E$44)</f>
        <v>20</v>
      </c>
      <c r="G36" s="43" t="n">
        <v>2764.9001</v>
      </c>
      <c r="H36" s="41" t="n">
        <f aca="false">RANK(G36,G$14:G$44)</f>
        <v>5</v>
      </c>
      <c r="I36" s="43" t="n">
        <v>2269.8585</v>
      </c>
      <c r="J36" s="41" t="n">
        <f aca="false">RANK(I36,I$14:I$44)</f>
        <v>2</v>
      </c>
    </row>
    <row r="37" customFormat="false" ht="15.95" hidden="false" customHeight="true" outlineLevel="0" collapsed="false">
      <c r="A37" s="32" t="s">
        <v>70</v>
      </c>
      <c r="B37" s="39" t="s">
        <v>71</v>
      </c>
      <c r="C37" s="40" t="n">
        <v>1436.6102374287</v>
      </c>
      <c r="D37" s="41" t="n">
        <f aca="false">RANK(C37,C$14:C$44)</f>
        <v>21</v>
      </c>
      <c r="E37" s="42" t="n">
        <v>9.34579358975056</v>
      </c>
      <c r="F37" s="41" t="n">
        <f aca="false">RANK(E37,E$14:E$44)</f>
        <v>1</v>
      </c>
      <c r="G37" s="43" t="n">
        <v>864.85982808</v>
      </c>
      <c r="H37" s="41" t="n">
        <f aca="false">RANK(G37,G$14:G$44)</f>
        <v>22</v>
      </c>
      <c r="I37" s="43" t="n">
        <v>421.54557845</v>
      </c>
      <c r="J37" s="41" t="n">
        <f aca="false">RANK(I37,I$14:I$44)</f>
        <v>22</v>
      </c>
    </row>
    <row r="38" customFormat="false" ht="15.95" hidden="false" customHeight="true" outlineLevel="0" collapsed="false">
      <c r="A38" s="32" t="s">
        <v>72</v>
      </c>
      <c r="B38" s="39" t="s">
        <v>73</v>
      </c>
      <c r="C38" s="40" t="n">
        <v>2680.22401041</v>
      </c>
      <c r="D38" s="41" t="n">
        <f aca="false">RANK(C38,C$14:C$44)</f>
        <v>14</v>
      </c>
      <c r="E38" s="42" t="n">
        <v>7.03625976294995</v>
      </c>
      <c r="F38" s="41" t="n">
        <f aca="false">RANK(E38,E$14:E$44)</f>
        <v>3</v>
      </c>
      <c r="G38" s="43" t="n">
        <v>1398.18221589</v>
      </c>
      <c r="H38" s="41" t="n">
        <f aca="false">RANK(G38,G$14:G$44)</f>
        <v>15</v>
      </c>
      <c r="I38" s="43" t="n">
        <v>912.96524354</v>
      </c>
      <c r="J38" s="41" t="n">
        <f aca="false">RANK(I38,I$14:I$44)</f>
        <v>15</v>
      </c>
    </row>
    <row r="39" customFormat="false" ht="15.95" hidden="false" customHeight="true" outlineLevel="0" collapsed="false">
      <c r="A39" s="32" t="s">
        <v>74</v>
      </c>
      <c r="B39" s="39" t="s">
        <v>75</v>
      </c>
      <c r="C39" s="40" t="n">
        <v>118.326706</v>
      </c>
      <c r="D39" s="41" t="n">
        <f aca="false">RANK(C39,C$14:C$44)</f>
        <v>31</v>
      </c>
      <c r="E39" s="42" t="n">
        <v>3.6121746938079</v>
      </c>
      <c r="F39" s="41" t="n">
        <f aca="false">RANK(E39,E$14:E$44)</f>
        <v>26</v>
      </c>
      <c r="G39" s="43" t="n">
        <v>53.386298</v>
      </c>
      <c r="H39" s="41" t="n">
        <f aca="false">RANK(G39,G$14:G$44)</f>
        <v>31</v>
      </c>
      <c r="I39" s="43" t="n">
        <v>59.019259</v>
      </c>
      <c r="J39" s="41" t="n">
        <f aca="false">RANK(I39,I$14:I$44)</f>
        <v>31</v>
      </c>
    </row>
    <row r="40" customFormat="false" ht="15.95" hidden="false" customHeight="true" outlineLevel="0" collapsed="false">
      <c r="A40" s="32" t="s">
        <v>76</v>
      </c>
      <c r="B40" s="39" t="s">
        <v>77</v>
      </c>
      <c r="C40" s="40" t="n">
        <v>2303.2043</v>
      </c>
      <c r="D40" s="41" t="n">
        <f aca="false">RANK(C40,C$14:C$44)</f>
        <v>19</v>
      </c>
      <c r="E40" s="42" t="n">
        <v>6.02270475080151</v>
      </c>
      <c r="F40" s="41" t="n">
        <f aca="false">RANK(E40,E$14:E$44)</f>
        <v>7</v>
      </c>
      <c r="G40" s="43" t="n">
        <v>1526.2805</v>
      </c>
      <c r="H40" s="41" t="n">
        <f aca="false">RANK(G40,G$14:G$44)</f>
        <v>14</v>
      </c>
      <c r="I40" s="43" t="n">
        <v>598.716</v>
      </c>
      <c r="J40" s="41" t="n">
        <f aca="false">RANK(I40,I$14:I$44)</f>
        <v>17</v>
      </c>
    </row>
    <row r="41" customFormat="false" ht="15.95" hidden="false" customHeight="true" outlineLevel="0" collapsed="false">
      <c r="A41" s="32" t="s">
        <v>78</v>
      </c>
      <c r="B41" s="39" t="s">
        <v>79</v>
      </c>
      <c r="C41" s="40" t="n">
        <v>1358.162429</v>
      </c>
      <c r="D41" s="41" t="n">
        <f aca="false">RANK(C41,C$14:C$44)</f>
        <v>23</v>
      </c>
      <c r="E41" s="42" t="n">
        <v>6.35196590469558</v>
      </c>
      <c r="F41" s="41" t="n">
        <f aca="false">RANK(E41,E$14:E$44)</f>
        <v>5</v>
      </c>
      <c r="G41" s="43" t="n">
        <v>984.2433</v>
      </c>
      <c r="H41" s="41" t="n">
        <f aca="false">RANK(G41,G$14:G$44)</f>
        <v>21</v>
      </c>
      <c r="I41" s="43" t="n">
        <v>231.721995</v>
      </c>
      <c r="J41" s="41" t="n">
        <f aca="false">RANK(I41,I$14:I$44)</f>
        <v>24</v>
      </c>
    </row>
    <row r="42" s="38" customFormat="true" ht="15.95" hidden="false" customHeight="true" outlineLevel="0" collapsed="false">
      <c r="A42" s="32" t="s">
        <v>80</v>
      </c>
      <c r="B42" s="33" t="s">
        <v>81</v>
      </c>
      <c r="C42" s="34" t="n">
        <v>263.861255</v>
      </c>
      <c r="D42" s="44" t="n">
        <f aca="false">RANK(C42,C$14:C$44)</f>
        <v>30</v>
      </c>
      <c r="E42" s="36" t="n">
        <v>5.4385267471327</v>
      </c>
      <c r="F42" s="44" t="n">
        <f aca="false">RANK(E42,E$14:E$44)</f>
        <v>15</v>
      </c>
      <c r="G42" s="37" t="n">
        <v>117.087476</v>
      </c>
      <c r="H42" s="44" t="n">
        <f aca="false">RANK(G42,G$14:G$44)</f>
        <v>30</v>
      </c>
      <c r="I42" s="37" t="n">
        <v>137.07577</v>
      </c>
      <c r="J42" s="44" t="n">
        <f aca="false">RANK(I42,I$14:I$44)</f>
        <v>27</v>
      </c>
    </row>
    <row r="43" customFormat="false" ht="15.95" hidden="false" customHeight="true" outlineLevel="0" collapsed="false">
      <c r="A43" s="32" t="s">
        <v>82</v>
      </c>
      <c r="B43" s="39" t="s">
        <v>83</v>
      </c>
      <c r="C43" s="40" t="n">
        <v>385.149037724</v>
      </c>
      <c r="D43" s="41" t="n">
        <f aca="false">RANK(C43,C$14:C$44)</f>
        <v>27</v>
      </c>
      <c r="E43" s="42" t="n">
        <v>5.95548913984445</v>
      </c>
      <c r="F43" s="41" t="n">
        <f aca="false">RANK(E43,E$14:E$44)</f>
        <v>8</v>
      </c>
      <c r="G43" s="43" t="n">
        <v>240.464750636</v>
      </c>
      <c r="H43" s="41" t="n">
        <f aca="false">RANK(G43,G$14:G$44)</f>
        <v>26</v>
      </c>
      <c r="I43" s="43" t="n">
        <v>105.723560826</v>
      </c>
      <c r="J43" s="41" t="n">
        <f aca="false">RANK(I43,I$14:I$44)</f>
        <v>28</v>
      </c>
    </row>
    <row r="44" customFormat="false" ht="15.95" hidden="false" customHeight="true" outlineLevel="0" collapsed="false">
      <c r="A44" s="32" t="s">
        <v>84</v>
      </c>
      <c r="B44" s="39" t="s">
        <v>85</v>
      </c>
      <c r="C44" s="40" t="n">
        <v>2275.6725996114</v>
      </c>
      <c r="D44" s="41" t="n">
        <f aca="false">RANK(C44,C$14:C$44)</f>
        <v>20</v>
      </c>
      <c r="E44" s="42" t="n">
        <v>7.44436226405689</v>
      </c>
      <c r="F44" s="41" t="n">
        <f aca="false">RANK(E44,E$14:E$44)</f>
        <v>2</v>
      </c>
      <c r="G44" s="43" t="n">
        <v>1674.999999641</v>
      </c>
      <c r="H44" s="41" t="n">
        <f aca="false">RANK(G44,G$14:G$44)</f>
        <v>12</v>
      </c>
      <c r="I44" s="43" t="n">
        <v>485.371899622</v>
      </c>
      <c r="J44" s="41" t="n">
        <f aca="false">RANK(I44,I$14:I$44)</f>
        <v>19</v>
      </c>
    </row>
    <row r="45" customFormat="false" ht="4.5" hidden="false" customHeight="true" outlineLevel="0" collapsed="false">
      <c r="A45" s="45" t="s">
        <v>21</v>
      </c>
      <c r="B45" s="46"/>
      <c r="C45" s="47"/>
      <c r="D45" s="48"/>
      <c r="E45" s="49"/>
      <c r="F45" s="48"/>
      <c r="G45" s="49"/>
      <c r="H45" s="48"/>
      <c r="I45" s="49"/>
      <c r="J45" s="48"/>
    </row>
    <row r="46" customFormat="false" ht="4.5" hidden="false" customHeight="true" outlineLevel="0" collapsed="false">
      <c r="A46" s="50"/>
      <c r="B46" s="51"/>
      <c r="C46" s="52"/>
      <c r="D46" s="53"/>
      <c r="E46" s="52"/>
      <c r="F46" s="53"/>
      <c r="G46" s="52"/>
      <c r="H46" s="53"/>
      <c r="I46" s="52"/>
      <c r="J46" s="53"/>
    </row>
    <row r="47" s="59" customFormat="true" ht="10.5" hidden="false" customHeight="true" outlineLevel="0" collapsed="false">
      <c r="A47" s="54" t="s">
        <v>86</v>
      </c>
      <c r="B47" s="55"/>
      <c r="C47" s="55"/>
      <c r="D47" s="55"/>
      <c r="E47" s="55"/>
      <c r="F47" s="55"/>
      <c r="G47" s="55"/>
      <c r="H47" s="56"/>
      <c r="I47" s="56"/>
      <c r="J47" s="56"/>
      <c r="K47" s="57"/>
      <c r="L47" s="58"/>
      <c r="M47" s="57"/>
    </row>
    <row r="48" customFormat="false" ht="10.5" hidden="false" customHeight="true" outlineLevel="0" collapsed="false">
      <c r="A48" s="60" t="s">
        <v>87</v>
      </c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.5" hidden="false" customHeight="true" outlineLevel="0" collapsed="false"/>
  </sheetData>
  <mergeCells count="12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Administrator</cp:lastModifiedBy>
  <cp:lastPrinted>2013-07-02T02:06:42Z</cp:lastPrinted>
  <dcterms:modified xsi:type="dcterms:W3CDTF">2013-07-02T02:06:43Z</dcterms:modified>
  <cp:revision>0</cp:revision>
  <dc:subject/>
  <dc:title/>
</cp:coreProperties>
</file>